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cушильных шкафов "</t>
  </si>
  <si>
    <t xml:space="preserve">Дата подготовки обоснования начальной (максимальной) цены гражданско-правового договора: 13.05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 Исх 72 от 28.04.2015г. Вх.  43 от 28.04.15г.</t>
  </si>
  <si>
    <t xml:space="preserve">Поставщик №2  Исх 75 от 28.04.2015г. Вх.  44 от 30.04.15г.</t>
  </si>
  <si>
    <t xml:space="preserve">Поставщик №3  Исх 76 от 28.04.2015г. Вх.  45 от 30.04.15г.</t>
  </si>
  <si>
    <t xml:space="preserve">Поставщик №4  Исх 73 от 28.04.2015г. Вх.  </t>
  </si>
  <si>
    <t xml:space="preserve">Поставщик №5  Исх 74 от 28.04.2015г. Вх. </t>
  </si>
  <si>
    <t xml:space="preserve">Сушильный шкаф</t>
  </si>
  <si>
    <t xml:space="preserve">шт.</t>
  </si>
  <si>
    <t xml:space="preserve">   Сушильный шкаф  
 Для сушки влажной и мокрой одежды и обуви. Внутри шкафа должны быть расположены съёмные сетчатые полки не менее 4 штук. Шкафы могут быть подсоединены к вытяжной вентиляции. Для этого на крыше шкафа располагается фланец для гофро трубы.
ТЕХНИЧЕСКИЕ ДАННЫЕ
Цвет серый
Питание 220В / 50Гц
Потребляемая мощность: эл/двигатель – 60 Вт
нагревательный элемент – 2000 Вт
Защита от перегрева: есть
Режимы сушки: от 40С до 60ºС, проветривание.
Таймер: 4 часа, бесконечность
Уровень шума: не более 55 дБ
Производительность вентилятора не менее 360 м3/ч
Высота: не менее 1810 мм и не более 2000 мм
Ширина: не менее 800 мм; Глубина: не менее 510 мм; Вес: не более 60кг.
</t>
  </si>
  <si>
    <t xml:space="preserve">не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6</xdr:row>
      <xdr:rowOff>56880</xdr:rowOff>
    </xdr:from>
    <xdr:to>
      <xdr:col>2</xdr:col>
      <xdr:colOff>42228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837216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0.41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8.7"/>
    <col collapsed="false" customWidth="true" hidden="false" outlineLevel="0" max="15" min="15" style="0" width="13.56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4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</row>
    <row r="12" customFormat="false" ht="12.75" hidden="false" customHeight="tru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4"/>
      <c r="G12" s="15" t="n">
        <v>6</v>
      </c>
      <c r="H12" s="14" t="n">
        <v>7</v>
      </c>
      <c r="I12" s="15" t="n">
        <v>8</v>
      </c>
      <c r="J12" s="14" t="n">
        <v>9</v>
      </c>
      <c r="K12" s="15" t="n">
        <v>10</v>
      </c>
      <c r="L12" s="14" t="n">
        <v>11</v>
      </c>
      <c r="M12" s="14" t="n">
        <v>12</v>
      </c>
      <c r="N12" s="15" t="n">
        <v>13</v>
      </c>
      <c r="O12" s="14" t="n">
        <v>14</v>
      </c>
    </row>
    <row r="13" customFormat="false" ht="255.75" hidden="false" customHeight="true" outlineLevel="0" collapsed="false">
      <c r="A13" s="16" t="n">
        <v>1</v>
      </c>
      <c r="B13" s="17" t="s">
        <v>22</v>
      </c>
      <c r="C13" s="18" t="s">
        <v>23</v>
      </c>
      <c r="D13" s="19" t="n">
        <v>3</v>
      </c>
      <c r="E13" s="20" t="s">
        <v>24</v>
      </c>
      <c r="F13" s="20"/>
      <c r="G13" s="21" t="n">
        <v>3</v>
      </c>
      <c r="H13" s="22" t="n">
        <v>30560</v>
      </c>
      <c r="I13" s="22" t="n">
        <v>26150</v>
      </c>
      <c r="J13" s="22" t="n">
        <v>30922</v>
      </c>
      <c r="K13" s="23" t="s">
        <v>25</v>
      </c>
      <c r="L13" s="23" t="s">
        <v>25</v>
      </c>
      <c r="M13" s="22" t="n">
        <v>29210.66</v>
      </c>
      <c r="N13" s="24" t="n">
        <f aca="false">STDEVA(H13:J13)/(SUM(H13:J13)/COUNTIF(H13:J13,"&gt;0"))</f>
        <v>0.0909526583248936</v>
      </c>
      <c r="O13" s="22" t="n">
        <f aca="false">M13*D13</f>
        <v>87631.98</v>
      </c>
      <c r="P13" s="25"/>
    </row>
    <row r="14" customFormat="false" ht="15.75" hidden="false" customHeight="fals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 t="n">
        <f aca="false">O13</f>
        <v>87631.98</v>
      </c>
    </row>
    <row r="15" customFormat="false" ht="12.75" hidden="false" customHeight="false" outlineLevel="0" collapsed="false">
      <c r="E15" s="28"/>
      <c r="F15" s="28"/>
    </row>
    <row r="16" customFormat="false" ht="12.75" hidden="false" customHeight="false" outlineLevel="0" collapsed="false">
      <c r="A16" s="29" t="s">
        <v>27</v>
      </c>
      <c r="B16" s="29"/>
      <c r="C16" s="28"/>
      <c r="D16" s="28"/>
      <c r="E16" s="30"/>
      <c r="F16" s="30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94.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29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32"/>
      <c r="B22" s="32"/>
      <c r="C22" s="32"/>
      <c r="D22" s="32"/>
    </row>
    <row r="23" customFormat="false" ht="12.75" hidden="false" customHeight="false" outlineLevel="0" collapsed="false">
      <c r="A23" s="32"/>
      <c r="B23" s="32"/>
      <c r="C23" s="32"/>
      <c r="D23" s="32"/>
    </row>
  </sheetData>
  <mergeCells count="20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E12:F12"/>
    <mergeCell ref="E13:F13"/>
    <mergeCell ref="A14:N14"/>
    <mergeCell ref="A20:O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5-20T03:39:17Z</cp:lastPrinted>
  <dcterms:modified xsi:type="dcterms:W3CDTF">2015-05-25T07:16:25Z</dcterms:modified>
  <cp:revision>0</cp:revision>
  <dc:subject/>
  <dc:title/>
</cp:coreProperties>
</file>